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GHP TAVERNA VERDE</t>
  </si>
  <si>
    <t xml:space="preserve">PIETRO PAOLO MINGUZZI &amp; DANIELE PAS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CILLANI &amp; FILIPPO PEERUG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8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2</v>
      </c>
      <c r="E5" s="19" t="n">
        <v>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 t="n">
        <v>1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3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0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9T13:16:53Z</dcterms:modified>
  <cp:revision>0</cp:revision>
  <dc:subject/>
  <dc:title/>
</cp:coreProperties>
</file>