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GHP TAVERNA VERDE</t>
  </si>
  <si>
    <t xml:space="preserve">LUCA DE CARLI &amp; MIRKO CILL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 &amp; LORIS RAVAGLI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10</v>
      </c>
      <c r="E5" s="19" t="n">
        <v>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6</v>
      </c>
      <c r="D6" s="19" t="n">
        <v>16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0</v>
      </c>
      <c r="E13" s="19" t="n">
        <v>10</v>
      </c>
      <c r="F13" s="19" t="n">
        <v>0</v>
      </c>
      <c r="G13" s="19" t="n">
        <v>1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9T13:11:19Z</dcterms:modified>
  <cp:revision>0</cp:revision>
  <dc:subject/>
  <dc:title/>
</cp:coreProperties>
</file>