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RG IMPIANTE SETTECROCIARI VS BT BUSSECCHIO</t>
  </si>
  <si>
    <t xml:space="preserve">RG IMPIANTE SETTECROCIAR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T BUSSECCHIO</t>
  </si>
  <si>
    <t xml:space="preserve">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6</v>
      </c>
      <c r="C4" s="14" t="n">
        <v>19</v>
      </c>
      <c r="D4" s="14" t="n">
        <v>14</v>
      </c>
      <c r="E4" s="14" t="n">
        <v>14</v>
      </c>
      <c r="F4" s="14" t="n">
        <v>19</v>
      </c>
      <c r="G4" s="14" t="n">
        <v>1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34</v>
      </c>
      <c r="C5" s="19" t="n">
        <v>10</v>
      </c>
      <c r="D5" s="19" t="n">
        <v>30</v>
      </c>
      <c r="E5" s="19" t="n">
        <v>24</v>
      </c>
      <c r="F5" s="19" t="n">
        <v>28</v>
      </c>
      <c r="G5" s="19" t="n">
        <v>2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0</v>
      </c>
      <c r="C6" s="19" t="n">
        <v>16</v>
      </c>
      <c r="D6" s="19" t="n">
        <v>4</v>
      </c>
      <c r="E6" s="19" t="n">
        <v>40</v>
      </c>
      <c r="F6" s="19" t="n">
        <v>22</v>
      </c>
      <c r="G6" s="19" t="n">
        <v>28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3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0</v>
      </c>
      <c r="D7" s="19" t="n">
        <v>4</v>
      </c>
      <c r="E7" s="19" t="n">
        <v>0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6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8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 t="n">
        <v>7</v>
      </c>
      <c r="D9" s="25" t="n">
        <v>7</v>
      </c>
      <c r="E9" s="25" t="n">
        <v>6</v>
      </c>
      <c r="F9" s="25" t="n">
        <v>4</v>
      </c>
      <c r="G9" s="25" t="n">
        <v>5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3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2</v>
      </c>
      <c r="C12" s="14" t="n">
        <v>15</v>
      </c>
      <c r="D12" s="14" t="n">
        <v>14</v>
      </c>
      <c r="E12" s="14" t="n">
        <v>6</v>
      </c>
      <c r="F12" s="14" t="n">
        <v>6</v>
      </c>
      <c r="G12" s="14" t="n">
        <v>2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6</v>
      </c>
    </row>
    <row r="13" customFormat="false" ht="23.25" hidden="false" customHeight="true" outlineLevel="0" collapsed="false">
      <c r="A13" s="18" t="s">
        <v>5</v>
      </c>
      <c r="B13" s="19" t="n">
        <v>56</v>
      </c>
      <c r="C13" s="19" t="n">
        <v>62</v>
      </c>
      <c r="D13" s="19" t="n">
        <v>30</v>
      </c>
      <c r="E13" s="19" t="n">
        <v>36</v>
      </c>
      <c r="F13" s="19" t="n">
        <v>48</v>
      </c>
      <c r="G13" s="19" t="n">
        <v>5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4</v>
      </c>
    </row>
    <row r="14" customFormat="false" ht="23.25" hidden="false" customHeight="true" outlineLevel="0" collapsed="false">
      <c r="A14" s="18" t="s">
        <v>6</v>
      </c>
      <c r="B14" s="19" t="n">
        <v>0</v>
      </c>
      <c r="C14" s="19" t="n">
        <v>8</v>
      </c>
      <c r="D14" s="19" t="n">
        <v>36</v>
      </c>
      <c r="E14" s="19" t="n">
        <v>52</v>
      </c>
      <c r="F14" s="19" t="n">
        <v>20</v>
      </c>
      <c r="G14" s="19" t="n">
        <v>1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6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20</v>
      </c>
      <c r="D15" s="19" t="n">
        <v>8</v>
      </c>
      <c r="E15" s="19" t="n">
        <v>12</v>
      </c>
      <c r="F15" s="19" t="n">
        <v>28</v>
      </c>
      <c r="G15" s="19" t="n">
        <v>16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4</v>
      </c>
    </row>
    <row r="16" customFormat="false" ht="23.25" hidden="false" customHeight="true" outlineLevel="0" collapsed="false">
      <c r="A16" s="22" t="n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 t="s">
        <v>10</v>
      </c>
      <c r="D17" s="25" t="n">
        <v>5</v>
      </c>
      <c r="E17" s="25" t="n">
        <v>4</v>
      </c>
      <c r="F17" s="25" t="n">
        <v>7</v>
      </c>
      <c r="G17" s="25" t="n">
        <v>7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2-04-06T04:48:17Z</dcterms:modified>
  <cp:revision>0</cp:revision>
  <dc:subject/>
  <dc:title/>
</cp:coreProperties>
</file>